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z Startup" sheetId="1" state="visible" r:id="rId2"/>
    <sheet name="Cashflow Mgmt" sheetId="2" state="visible" r:id="rId3"/>
    <sheet name="CO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Business Start Ups</t>
  </si>
  <si>
    <t xml:space="preserve">Start-up Expenses</t>
  </si>
  <si>
    <t xml:space="preserve">Examples</t>
  </si>
  <si>
    <t xml:space="preserve">Enter Your Own</t>
  </si>
  <si>
    <t xml:space="preserve">Opening of Company</t>
  </si>
  <si>
    <t xml:space="preserve">appointment of auditors</t>
  </si>
  <si>
    <t xml:space="preserve">appointment of company secretary</t>
  </si>
  <si>
    <t xml:space="preserve">Website design /hostings</t>
  </si>
  <si>
    <t xml:space="preserve">Others [if any]</t>
  </si>
  <si>
    <t xml:space="preserve">Start-up Assets</t>
  </si>
  <si>
    <t xml:space="preserve">Opening of Current Accounts</t>
  </si>
  <si>
    <t xml:space="preserve">MWS Licensing Fees</t>
  </si>
  <si>
    <t xml:space="preserve">Rentals Deposits [if any]</t>
  </si>
  <si>
    <t xml:space="preserve">Utilities Deposits</t>
  </si>
  <si>
    <t xml:space="preserve">Working Capital</t>
  </si>
  <si>
    <t xml:space="preserve">Estimated Payroll</t>
  </si>
  <si>
    <t xml:space="preserve">Estimated Rentals</t>
  </si>
  <si>
    <t xml:space="preserve">Estimated Utilities (internet/electric)</t>
  </si>
  <si>
    <t xml:space="preserve">Total Est Expenses per month</t>
  </si>
  <si>
    <t xml:space="preserve">Capital Reserves [number of months]</t>
  </si>
  <si>
    <t xml:space="preserve">Start-up Financing</t>
  </si>
  <si>
    <t xml:space="preserve">Total Start Up Investment</t>
  </si>
  <si>
    <t xml:space="preserve">Cashflow Management</t>
  </si>
  <si>
    <t xml:space="preserve">Enter Company Name Here</t>
  </si>
  <si>
    <t xml:space="preserve">Enter Date Here</t>
  </si>
  <si>
    <t xml:space="preserve">Pre-Startu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r>
      <rPr>
        <b val="true"/>
        <sz val="8"/>
        <rFont val="Arial"/>
        <family val="2"/>
      </rPr>
      <t xml:space="preserve">CASH ON HAND
</t>
    </r>
    <r>
      <rPr>
        <sz val="11"/>
        <color rgb="FF000000"/>
        <rFont val="Calibri"/>
        <family val="2"/>
      </rPr>
      <t xml:space="preserve">[Beginning of month]</t>
    </r>
  </si>
  <si>
    <t xml:space="preserve">CASH RECEIPTS</t>
  </si>
  <si>
    <t xml:space="preserve">a</t>
  </si>
  <si>
    <t xml:space="preserve">Cash Sales</t>
  </si>
  <si>
    <t xml:space="preserve">b</t>
  </si>
  <si>
    <t xml:space="preserve">Collections from Credit Accounts</t>
  </si>
  <si>
    <t xml:space="preserve">c</t>
  </si>
  <si>
    <t xml:space="preserve">Loans / Other Cash Injections</t>
  </si>
  <si>
    <r>
      <rPr>
        <b val="true"/>
        <sz val="8"/>
        <rFont val="Arial"/>
        <family val="2"/>
      </rPr>
      <t xml:space="preserve">3. TOTAL CASH RECEIPTS
</t>
    </r>
    <r>
      <rPr>
        <sz val="11"/>
        <color rgb="FF000000"/>
        <rFont val="Calibri"/>
        <family val="2"/>
      </rPr>
      <t xml:space="preserve">     [2a + 2b + 2c=3]</t>
    </r>
  </si>
  <si>
    <r>
      <rPr>
        <b val="true"/>
        <sz val="8"/>
        <rFont val="Arial"/>
        <family val="2"/>
      </rPr>
      <t xml:space="preserve">4. TOTAL CASH AVAILABLE
</t>
    </r>
    <r>
      <rPr>
        <sz val="11"/>
        <color rgb="FF000000"/>
        <rFont val="Calibri"/>
        <family val="2"/>
      </rPr>
      <t xml:space="preserve">     [Before cash out] (1 + 3)</t>
    </r>
  </si>
  <si>
    <t xml:space="preserve">5. CASH PAID OUT</t>
  </si>
  <si>
    <t xml:space="preserve">Purchases (Trainers Kit /Merchandize)</t>
  </si>
  <si>
    <t xml:space="preserve">Gross Wages</t>
  </si>
  <si>
    <t xml:space="preserve">Payroll Expenses [EPF/Socso]</t>
  </si>
  <si>
    <t xml:space="preserve">d</t>
  </si>
  <si>
    <t xml:space="preserve">Travelling, etc</t>
  </si>
  <si>
    <t xml:space="preserve">e</t>
  </si>
  <si>
    <t xml:space="preserve">Office Supplies</t>
  </si>
  <si>
    <t xml:space="preserve">f</t>
  </si>
  <si>
    <t xml:space="preserve">Repairs and Maintenance</t>
  </si>
  <si>
    <t xml:space="preserve">g</t>
  </si>
  <si>
    <t xml:space="preserve">Rentals</t>
  </si>
  <si>
    <t xml:space="preserve">h</t>
  </si>
  <si>
    <t xml:space="preserve">Telephone</t>
  </si>
  <si>
    <t xml:space="preserve">i</t>
  </si>
  <si>
    <t xml:space="preserve">Utilities</t>
  </si>
  <si>
    <t xml:space="preserve">j</t>
  </si>
  <si>
    <t xml:space="preserve">Insurance</t>
  </si>
  <si>
    <t xml:space="preserve">k</t>
  </si>
  <si>
    <t xml:space="preserve">Advertising</t>
  </si>
  <si>
    <t xml:space="preserve">l</t>
  </si>
  <si>
    <t xml:space="preserve">Other expenses [specify each]</t>
  </si>
  <si>
    <t xml:space="preserve">m</t>
  </si>
  <si>
    <t xml:space="preserve">Miscellaneous</t>
  </si>
  <si>
    <t xml:space="preserve">n</t>
  </si>
  <si>
    <t xml:space="preserve">Capital Purchases</t>
  </si>
  <si>
    <t xml:space="preserve">o</t>
  </si>
  <si>
    <t xml:space="preserve">Start-up Costs</t>
  </si>
  <si>
    <r>
      <rPr>
        <b val="true"/>
        <sz val="8"/>
        <rFont val="Arial"/>
        <family val="2"/>
      </rPr>
      <t xml:space="preserve">6. TOTAL CASH PAID OUT
</t>
    </r>
    <r>
      <rPr>
        <sz val="11"/>
        <color rgb="FF000000"/>
        <rFont val="Calibri"/>
        <family val="2"/>
      </rPr>
      <t xml:space="preserve">     [Total 5a thru 5o]</t>
    </r>
  </si>
  <si>
    <r>
      <rPr>
        <b val="true"/>
        <sz val="8"/>
        <rFont val="Arial"/>
        <family val="2"/>
      </rPr>
      <t xml:space="preserve">7. CASH POSITION
</t>
    </r>
    <r>
      <rPr>
        <sz val="11"/>
        <color rgb="FF000000"/>
        <rFont val="Calibri"/>
        <family val="2"/>
      </rPr>
      <t xml:space="preserve">     [End of month]  (4 minus 6)</t>
    </r>
  </si>
  <si>
    <r>
      <rPr>
        <u val="single"/>
        <sz val="8"/>
        <rFont val="Arial"/>
        <family val="2"/>
      </rPr>
      <t xml:space="preserve">ESSENTIAL OPERATING DATA
</t>
    </r>
    <r>
      <rPr>
        <sz val="11"/>
        <color rgb="FF000000"/>
        <rFont val="Calibri"/>
        <family val="2"/>
      </rPr>
      <t xml:space="preserve">[Non-cash flow information]</t>
    </r>
  </si>
  <si>
    <t xml:space="preserve">A. Sales Volume [Dollars]</t>
  </si>
  <si>
    <t xml:space="preserve">B. Accounts Receivable [End of Month]</t>
  </si>
  <si>
    <t xml:space="preserve">C. Bad Debt [End of Month]</t>
  </si>
  <si>
    <t xml:space="preserve">D. Inventory on Hand [End of Month]</t>
  </si>
  <si>
    <t xml:space="preserve">E. Accounts Payable [End of Month]</t>
  </si>
  <si>
    <t xml:space="preserve">F. Depreciation</t>
  </si>
  <si>
    <t xml:space="preserve">Sample Chart of Accou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sz val="14"/>
      <color rgb="FF000000"/>
      <name val="Calibri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>
        <color rgb="FFFFCC00"/>
      </top>
      <bottom style="medium"/>
      <diagonal/>
    </border>
    <border diagonalUp="false" diagonalDown="false">
      <left/>
      <right/>
      <top style="double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3.99"/>
  </cols>
  <sheetData>
    <row r="1" customFormat="false" ht="20" hidden="false" customHeight="false" outlineLevel="0" collapsed="false">
      <c r="A1" s="1" t="s">
        <v>0</v>
      </c>
    </row>
    <row r="3" customFormat="false" ht="14" hidden="false" customHeight="false" outlineLevel="0" collapsed="false">
      <c r="A3" s="2" t="s">
        <v>1</v>
      </c>
      <c r="B3" s="3"/>
      <c r="C3" s="3" t="s">
        <v>2</v>
      </c>
      <c r="D3" s="3"/>
      <c r="E3" s="4" t="s">
        <v>3</v>
      </c>
      <c r="F3" s="4"/>
    </row>
    <row r="4" customFormat="false" ht="14" hidden="false" customHeight="false" outlineLevel="0" collapsed="false">
      <c r="B4" s="0" t="s">
        <v>4</v>
      </c>
      <c r="C4" s="5" t="n">
        <v>2000</v>
      </c>
      <c r="D4" s="6"/>
      <c r="E4" s="5"/>
      <c r="F4" s="6"/>
    </row>
    <row r="5" customFormat="false" ht="14" hidden="false" customHeight="false" outlineLevel="0" collapsed="false">
      <c r="B5" s="7" t="s">
        <v>5</v>
      </c>
      <c r="C5" s="8" t="n">
        <v>300</v>
      </c>
      <c r="D5" s="9"/>
      <c r="E5" s="8"/>
      <c r="F5" s="9"/>
    </row>
    <row r="6" customFormat="false" ht="14" hidden="false" customHeight="false" outlineLevel="0" collapsed="false">
      <c r="B6" s="7" t="s">
        <v>6</v>
      </c>
      <c r="C6" s="8" t="n">
        <v>300</v>
      </c>
      <c r="D6" s="9"/>
      <c r="E6" s="8"/>
      <c r="F6" s="9"/>
    </row>
    <row r="7" customFormat="false" ht="14" hidden="false" customHeight="false" outlineLevel="0" collapsed="false">
      <c r="B7" s="10" t="s">
        <v>7</v>
      </c>
      <c r="C7" s="8" t="n">
        <v>600</v>
      </c>
      <c r="D7" s="9"/>
      <c r="E7" s="8"/>
      <c r="F7" s="9"/>
    </row>
    <row r="8" customFormat="false" ht="14" hidden="false" customHeight="false" outlineLevel="0" collapsed="false">
      <c r="B8" s="10" t="s">
        <v>8</v>
      </c>
      <c r="C8" s="11"/>
      <c r="D8" s="9"/>
      <c r="E8" s="11"/>
      <c r="F8" s="9"/>
    </row>
    <row r="9" customFormat="false" ht="14" hidden="false" customHeight="false" outlineLevel="0" collapsed="false">
      <c r="C9" s="8"/>
      <c r="D9" s="9" t="n">
        <f aca="false">SUM(C4:C8)</f>
        <v>3200</v>
      </c>
      <c r="E9" s="8"/>
      <c r="F9" s="9" t="n">
        <f aca="false">SUM(E4:E8)</f>
        <v>0</v>
      </c>
    </row>
    <row r="10" customFormat="false" ht="14" hidden="false" customHeight="false" outlineLevel="0" collapsed="false">
      <c r="A10" s="12" t="s">
        <v>9</v>
      </c>
      <c r="C10" s="8"/>
      <c r="D10" s="9"/>
      <c r="E10" s="8"/>
      <c r="F10" s="9"/>
    </row>
    <row r="11" customFormat="false" ht="14" hidden="false" customHeight="false" outlineLevel="0" collapsed="false">
      <c r="A11" s="12"/>
      <c r="B11" s="10" t="s">
        <v>10</v>
      </c>
      <c r="C11" s="8" t="n">
        <v>1000</v>
      </c>
      <c r="D11" s="9"/>
      <c r="E11" s="8"/>
      <c r="F11" s="9"/>
    </row>
    <row r="12" customFormat="false" ht="14" hidden="false" customHeight="false" outlineLevel="0" collapsed="false">
      <c r="A12" s="12"/>
      <c r="B12" s="10" t="s">
        <v>11</v>
      </c>
      <c r="C12" s="8" t="n">
        <v>6000</v>
      </c>
      <c r="D12" s="9"/>
      <c r="E12" s="8"/>
      <c r="F12" s="9"/>
    </row>
    <row r="13" customFormat="false" ht="14" hidden="false" customHeight="false" outlineLevel="0" collapsed="false">
      <c r="A13" s="12"/>
      <c r="B13" s="0" t="s">
        <v>12</v>
      </c>
      <c r="C13" s="8" t="n">
        <v>1200</v>
      </c>
      <c r="D13" s="9"/>
      <c r="E13" s="8"/>
      <c r="F13" s="9"/>
    </row>
    <row r="14" customFormat="false" ht="14" hidden="false" customHeight="false" outlineLevel="0" collapsed="false">
      <c r="A14" s="12"/>
      <c r="B14" s="0" t="s">
        <v>13</v>
      </c>
      <c r="C14" s="11" t="n">
        <v>1000</v>
      </c>
      <c r="D14" s="9"/>
      <c r="E14" s="11"/>
      <c r="F14" s="9"/>
    </row>
    <row r="15" customFormat="false" ht="14" hidden="false" customHeight="false" outlineLevel="0" collapsed="false">
      <c r="A15" s="12"/>
      <c r="B15" s="0" t="s">
        <v>14</v>
      </c>
      <c r="C15" s="8"/>
      <c r="D15" s="9" t="n">
        <f aca="false">SUM(C11:C14)</f>
        <v>9200</v>
      </c>
      <c r="E15" s="8"/>
      <c r="F15" s="9" t="n">
        <f aca="false">SUM(E11:E14)</f>
        <v>0</v>
      </c>
    </row>
    <row r="16" customFormat="false" ht="14" hidden="false" customHeight="false" outlineLevel="0" collapsed="false">
      <c r="B16" s="7" t="s">
        <v>15</v>
      </c>
      <c r="C16" s="8" t="n">
        <v>2000</v>
      </c>
      <c r="D16" s="9"/>
      <c r="E16" s="8"/>
      <c r="F16" s="9"/>
    </row>
    <row r="17" customFormat="false" ht="14" hidden="false" customHeight="false" outlineLevel="0" collapsed="false">
      <c r="B17" s="7" t="s">
        <v>16</v>
      </c>
      <c r="C17" s="8" t="n">
        <v>600</v>
      </c>
      <c r="D17" s="9"/>
      <c r="E17" s="8"/>
      <c r="F17" s="9"/>
    </row>
    <row r="18" customFormat="false" ht="14" hidden="false" customHeight="false" outlineLevel="0" collapsed="false">
      <c r="B18" s="7" t="s">
        <v>17</v>
      </c>
      <c r="C18" s="8" t="n">
        <v>800</v>
      </c>
      <c r="D18" s="9"/>
      <c r="E18" s="8"/>
      <c r="F18" s="9"/>
    </row>
    <row r="19" customFormat="false" ht="14" hidden="false" customHeight="false" outlineLevel="0" collapsed="false">
      <c r="B19" s="0" t="s">
        <v>18</v>
      </c>
      <c r="C19" s="5" t="n">
        <f aca="false">SUM(C16:C18)</f>
        <v>3400</v>
      </c>
      <c r="D19" s="9"/>
      <c r="E19" s="5" t="n">
        <f aca="false">SUM(E16:E18)</f>
        <v>0</v>
      </c>
      <c r="F19" s="9"/>
    </row>
    <row r="20" customFormat="false" ht="14" hidden="false" customHeight="false" outlineLevel="0" collapsed="false">
      <c r="B20" s="0" t="s">
        <v>19</v>
      </c>
      <c r="C20" s="11" t="n">
        <v>4</v>
      </c>
      <c r="D20" s="9" t="n">
        <f aca="false">C19*C20</f>
        <v>13600</v>
      </c>
      <c r="E20" s="11" t="n">
        <v>4</v>
      </c>
      <c r="F20" s="9" t="n">
        <f aca="false">E19*E20</f>
        <v>0</v>
      </c>
    </row>
    <row r="21" customFormat="false" ht="14" hidden="false" customHeight="false" outlineLevel="0" collapsed="false">
      <c r="A21" s="12" t="s">
        <v>20</v>
      </c>
      <c r="C21" s="11"/>
      <c r="D21" s="13"/>
      <c r="E21" s="11"/>
      <c r="F21" s="13"/>
    </row>
    <row r="22" customFormat="false" ht="18" hidden="false" customHeight="false" outlineLevel="0" collapsed="false">
      <c r="B22" s="0" t="s">
        <v>21</v>
      </c>
      <c r="C22" s="14"/>
      <c r="D22" s="14" t="n">
        <f aca="false">SUM(D9:D20)</f>
        <v>26000</v>
      </c>
      <c r="E22" s="15"/>
      <c r="F22" s="15" t="n">
        <f aca="false">SUM(F9:F20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LBusiness Start-Up Guide</oddHeader>
    <oddFooter>&amp;Cwww.miniworkshopserie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4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0" width="38.49"/>
  </cols>
  <sheetData>
    <row r="1" customFormat="false" ht="20" hidden="false" customHeight="false" outlineLevel="0" collapsed="false">
      <c r="B1" s="1" t="s">
        <v>22</v>
      </c>
      <c r="D1" s="17" t="s">
        <v>23</v>
      </c>
      <c r="J1" s="17" t="s">
        <v>24</v>
      </c>
    </row>
    <row r="2" customFormat="false" ht="15" hidden="false" customHeight="false" outlineLevel="0" collapsed="false">
      <c r="B2" s="18"/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 t="s">
        <v>35</v>
      </c>
      <c r="N2" s="18" t="s">
        <v>36</v>
      </c>
      <c r="O2" s="18" t="s">
        <v>37</v>
      </c>
      <c r="P2" s="19" t="s">
        <v>38</v>
      </c>
    </row>
    <row r="3" customFormat="false" ht="28" hidden="false" customHeight="false" outlineLevel="0" collapsed="false">
      <c r="A3" s="16" t="n">
        <v>1</v>
      </c>
      <c r="B3" s="20" t="s">
        <v>39</v>
      </c>
      <c r="D3" s="0" t="n">
        <f aca="false">C27</f>
        <v>0</v>
      </c>
      <c r="E3" s="0" t="n">
        <f aca="false">D27</f>
        <v>0</v>
      </c>
      <c r="F3" s="0" t="n">
        <f aca="false">E27</f>
        <v>0</v>
      </c>
      <c r="G3" s="0" t="n">
        <f aca="false">F27</f>
        <v>0</v>
      </c>
      <c r="H3" s="0" t="n">
        <f aca="false">G27</f>
        <v>0</v>
      </c>
      <c r="I3" s="0" t="n">
        <f aca="false">H27</f>
        <v>0</v>
      </c>
      <c r="J3" s="0" t="n">
        <f aca="false">I27</f>
        <v>0</v>
      </c>
      <c r="K3" s="0" t="n">
        <f aca="false">J27</f>
        <v>0</v>
      </c>
      <c r="L3" s="0" t="n">
        <f aca="false">K27</f>
        <v>0</v>
      </c>
      <c r="M3" s="0" t="n">
        <f aca="false">L27</f>
        <v>0</v>
      </c>
      <c r="N3" s="0" t="n">
        <f aca="false">M27</f>
        <v>0</v>
      </c>
      <c r="O3" s="0" t="n">
        <f aca="false">N27</f>
        <v>0</v>
      </c>
    </row>
    <row r="4" customFormat="false" ht="14" hidden="false" customHeight="false" outlineLevel="0" collapsed="false">
      <c r="A4" s="16" t="n">
        <v>2</v>
      </c>
      <c r="B4" s="17" t="s">
        <v>40</v>
      </c>
    </row>
    <row r="5" customFormat="false" ht="14" hidden="false" customHeight="false" outlineLevel="0" collapsed="false">
      <c r="A5" s="16" t="s">
        <v>41</v>
      </c>
      <c r="B5" s="7" t="s">
        <v>42</v>
      </c>
    </row>
    <row r="6" customFormat="false" ht="14" hidden="false" customHeight="false" outlineLevel="0" collapsed="false">
      <c r="A6" s="16" t="s">
        <v>43</v>
      </c>
      <c r="B6" s="7" t="s">
        <v>44</v>
      </c>
      <c r="F6" s="7"/>
    </row>
    <row r="7" customFormat="false" ht="14" hidden="false" customHeight="false" outlineLevel="0" collapsed="false">
      <c r="A7" s="16" t="s">
        <v>45</v>
      </c>
      <c r="B7" s="7" t="s">
        <v>46</v>
      </c>
      <c r="F7" s="7"/>
    </row>
    <row r="8" customFormat="false" ht="29" hidden="false" customHeight="false" outlineLevel="0" collapsed="false">
      <c r="B8" s="21" t="s">
        <v>47</v>
      </c>
      <c r="C8" s="3" t="n">
        <f aca="false">SUM(C5:C7)</f>
        <v>0</v>
      </c>
      <c r="D8" s="3" t="n">
        <f aca="false">SUM(D5:D7)</f>
        <v>0</v>
      </c>
      <c r="E8" s="3" t="n">
        <f aca="false">SUM(E5:E7)</f>
        <v>0</v>
      </c>
      <c r="F8" s="3" t="n">
        <f aca="false">SUM(F5:F7)</f>
        <v>0</v>
      </c>
      <c r="G8" s="3" t="n">
        <f aca="false">SUM(G5:G7)</f>
        <v>0</v>
      </c>
      <c r="H8" s="3" t="n">
        <f aca="false">SUM(H5:H7)</f>
        <v>0</v>
      </c>
      <c r="I8" s="3" t="n">
        <f aca="false">SUM(I5:I7)</f>
        <v>0</v>
      </c>
      <c r="J8" s="3" t="n">
        <f aca="false">SUM(J5:J7)</f>
        <v>0</v>
      </c>
      <c r="K8" s="3" t="n">
        <f aca="false">SUM(K5:K7)</f>
        <v>0</v>
      </c>
      <c r="L8" s="3" t="n">
        <f aca="false">SUM(L5:L7)</f>
        <v>0</v>
      </c>
      <c r="M8" s="3" t="n">
        <f aca="false">SUM(M5:M7)</f>
        <v>0</v>
      </c>
      <c r="N8" s="3" t="n">
        <f aca="false">SUM(N5:N7)</f>
        <v>0</v>
      </c>
      <c r="O8" s="3" t="n">
        <f aca="false">SUM(O5:O7)</f>
        <v>0</v>
      </c>
      <c r="P8" s="3" t="n">
        <f aca="false">SUM(P5:P7)</f>
        <v>0</v>
      </c>
    </row>
    <row r="9" customFormat="false" ht="30" hidden="false" customHeight="false" outlineLevel="0" collapsed="false">
      <c r="B9" s="22" t="s">
        <v>48</v>
      </c>
      <c r="C9" s="23" t="n">
        <f aca="false">C3+C8</f>
        <v>0</v>
      </c>
      <c r="D9" s="23" t="n">
        <f aca="false">D3+D8</f>
        <v>0</v>
      </c>
      <c r="E9" s="23" t="n">
        <f aca="false">E3+E8</f>
        <v>0</v>
      </c>
      <c r="F9" s="23" t="n">
        <f aca="false">F3+F8</f>
        <v>0</v>
      </c>
      <c r="G9" s="23" t="n">
        <f aca="false">G3+G8</f>
        <v>0</v>
      </c>
      <c r="H9" s="23" t="n">
        <f aca="false">H3+H8</f>
        <v>0</v>
      </c>
      <c r="I9" s="23" t="n">
        <f aca="false">I3+I8</f>
        <v>0</v>
      </c>
      <c r="J9" s="23" t="n">
        <f aca="false">J3+J8</f>
        <v>0</v>
      </c>
      <c r="K9" s="23" t="n">
        <f aca="false">K3+K8</f>
        <v>0</v>
      </c>
      <c r="L9" s="23" t="n">
        <f aca="false">L3+L8</f>
        <v>0</v>
      </c>
      <c r="M9" s="23" t="n">
        <f aca="false">M3+M8</f>
        <v>0</v>
      </c>
      <c r="N9" s="23" t="n">
        <f aca="false">N3+N8</f>
        <v>0</v>
      </c>
      <c r="O9" s="23" t="n">
        <f aca="false">O3+O8</f>
        <v>0</v>
      </c>
      <c r="P9" s="23" t="n">
        <f aca="false">P3+P8</f>
        <v>0</v>
      </c>
    </row>
    <row r="10" customFormat="false" ht="15" hidden="false" customHeight="false" outlineLevel="0" collapsed="false">
      <c r="B10" s="17" t="s">
        <v>49</v>
      </c>
    </row>
    <row r="11" customFormat="false" ht="14" hidden="false" customHeight="false" outlineLevel="0" collapsed="false">
      <c r="A11" s="16" t="s">
        <v>41</v>
      </c>
      <c r="B11" s="0" t="s">
        <v>50</v>
      </c>
    </row>
    <row r="12" customFormat="false" ht="14" hidden="false" customHeight="false" outlineLevel="0" collapsed="false">
      <c r="A12" s="16" t="s">
        <v>43</v>
      </c>
      <c r="B12" s="0" t="s">
        <v>51</v>
      </c>
    </row>
    <row r="13" customFormat="false" ht="14" hidden="false" customHeight="false" outlineLevel="0" collapsed="false">
      <c r="A13" s="16" t="s">
        <v>45</v>
      </c>
      <c r="B13" s="0" t="s">
        <v>52</v>
      </c>
    </row>
    <row r="14" customFormat="false" ht="14" hidden="false" customHeight="false" outlineLevel="0" collapsed="false">
      <c r="A14" s="16" t="s">
        <v>53</v>
      </c>
      <c r="B14" s="0" t="s">
        <v>54</v>
      </c>
    </row>
    <row r="15" customFormat="false" ht="14" hidden="false" customHeight="false" outlineLevel="0" collapsed="false">
      <c r="A15" s="16" t="s">
        <v>55</v>
      </c>
      <c r="B15" s="0" t="s">
        <v>56</v>
      </c>
    </row>
    <row r="16" customFormat="false" ht="14" hidden="false" customHeight="false" outlineLevel="0" collapsed="false">
      <c r="A16" s="16" t="s">
        <v>57</v>
      </c>
      <c r="B16" s="0" t="s">
        <v>58</v>
      </c>
    </row>
    <row r="17" customFormat="false" ht="14" hidden="false" customHeight="false" outlineLevel="0" collapsed="false">
      <c r="A17" s="16" t="s">
        <v>59</v>
      </c>
      <c r="B17" s="0" t="s">
        <v>60</v>
      </c>
    </row>
    <row r="18" customFormat="false" ht="14" hidden="false" customHeight="false" outlineLevel="0" collapsed="false">
      <c r="A18" s="16" t="s">
        <v>61</v>
      </c>
      <c r="B18" s="0" t="s">
        <v>62</v>
      </c>
    </row>
    <row r="19" customFormat="false" ht="14" hidden="false" customHeight="false" outlineLevel="0" collapsed="false">
      <c r="A19" s="16" t="s">
        <v>63</v>
      </c>
      <c r="B19" s="0" t="s">
        <v>64</v>
      </c>
    </row>
    <row r="20" customFormat="false" ht="14" hidden="false" customHeight="false" outlineLevel="0" collapsed="false">
      <c r="A20" s="16" t="s">
        <v>65</v>
      </c>
      <c r="B20" s="0" t="s">
        <v>66</v>
      </c>
    </row>
    <row r="21" customFormat="false" ht="14" hidden="false" customHeight="false" outlineLevel="0" collapsed="false">
      <c r="A21" s="16" t="s">
        <v>67</v>
      </c>
      <c r="B21" s="0" t="s">
        <v>68</v>
      </c>
    </row>
    <row r="22" customFormat="false" ht="14" hidden="false" customHeight="false" outlineLevel="0" collapsed="false">
      <c r="A22" s="16" t="s">
        <v>69</v>
      </c>
      <c r="B22" s="0" t="s">
        <v>70</v>
      </c>
    </row>
    <row r="23" customFormat="false" ht="14" hidden="false" customHeight="false" outlineLevel="0" collapsed="false">
      <c r="A23" s="16" t="s">
        <v>71</v>
      </c>
      <c r="B23" s="0" t="s">
        <v>72</v>
      </c>
    </row>
    <row r="24" customFormat="false" ht="14" hidden="false" customHeight="false" outlineLevel="0" collapsed="false">
      <c r="A24" s="16" t="s">
        <v>73</v>
      </c>
      <c r="B24" s="0" t="s">
        <v>74</v>
      </c>
    </row>
    <row r="25" customFormat="false" ht="14" hidden="false" customHeight="false" outlineLevel="0" collapsed="false">
      <c r="A25" s="16" t="s">
        <v>75</v>
      </c>
      <c r="B25" s="0" t="s">
        <v>76</v>
      </c>
    </row>
    <row r="26" customFormat="false" ht="29" hidden="false" customHeight="false" outlineLevel="0" collapsed="false">
      <c r="B26" s="24" t="s">
        <v>77</v>
      </c>
      <c r="C26" s="3" t="n">
        <f aca="false">SUM(C11:C25)</f>
        <v>0</v>
      </c>
      <c r="D26" s="3" t="n">
        <f aca="false">SUM(D11:D25)</f>
        <v>0</v>
      </c>
      <c r="E26" s="3" t="n">
        <f aca="false">SUM(E11:E25)</f>
        <v>0</v>
      </c>
      <c r="F26" s="3" t="n">
        <f aca="false">SUM(F11:F25)</f>
        <v>0</v>
      </c>
      <c r="G26" s="3" t="n">
        <f aca="false">SUM(G11:G25)</f>
        <v>0</v>
      </c>
      <c r="H26" s="3" t="n">
        <f aca="false">SUM(H11:H25)</f>
        <v>0</v>
      </c>
      <c r="I26" s="3" t="n">
        <f aca="false">SUM(I11:I25)</f>
        <v>0</v>
      </c>
      <c r="J26" s="3" t="n">
        <f aca="false">SUM(J11:J25)</f>
        <v>0</v>
      </c>
      <c r="K26" s="3" t="n">
        <f aca="false">SUM(K11:K25)</f>
        <v>0</v>
      </c>
      <c r="L26" s="3" t="n">
        <f aca="false">SUM(L11:L25)</f>
        <v>0</v>
      </c>
      <c r="M26" s="3" t="n">
        <f aca="false">SUM(M11:M25)</f>
        <v>0</v>
      </c>
      <c r="N26" s="3" t="n">
        <f aca="false">SUM(N11:N25)</f>
        <v>0</v>
      </c>
      <c r="O26" s="3" t="n">
        <f aca="false">SUM(O11:O25)</f>
        <v>0</v>
      </c>
      <c r="P26" s="3" t="n">
        <f aca="false">SUM(P11:P25)</f>
        <v>0</v>
      </c>
    </row>
    <row r="27" customFormat="false" ht="30" hidden="false" customHeight="false" outlineLevel="0" collapsed="false">
      <c r="B27" s="25" t="s">
        <v>78</v>
      </c>
      <c r="C27" s="26" t="n">
        <f aca="false">C26-C9</f>
        <v>0</v>
      </c>
      <c r="D27" s="26" t="n">
        <f aca="false">D26-D9</f>
        <v>0</v>
      </c>
      <c r="E27" s="26" t="n">
        <f aca="false">E26-E9</f>
        <v>0</v>
      </c>
      <c r="F27" s="26" t="n">
        <f aca="false">F26-F9</f>
        <v>0</v>
      </c>
      <c r="G27" s="26" t="n">
        <f aca="false">G26-G9</f>
        <v>0</v>
      </c>
      <c r="H27" s="26" t="n">
        <f aca="false">H26-H9</f>
        <v>0</v>
      </c>
      <c r="I27" s="26" t="n">
        <f aca="false">I26-I9</f>
        <v>0</v>
      </c>
      <c r="J27" s="26" t="n">
        <f aca="false">J26-J9</f>
        <v>0</v>
      </c>
      <c r="K27" s="26" t="n">
        <f aca="false">K26-K9</f>
        <v>0</v>
      </c>
      <c r="L27" s="26" t="n">
        <f aca="false">L26-L9</f>
        <v>0</v>
      </c>
      <c r="M27" s="26" t="n">
        <f aca="false">M26-M9</f>
        <v>0</v>
      </c>
      <c r="N27" s="26" t="n">
        <f aca="false">N26-N9</f>
        <v>0</v>
      </c>
      <c r="O27" s="26" t="n">
        <f aca="false">O26-O9</f>
        <v>0</v>
      </c>
      <c r="P27" s="26" t="n">
        <f aca="false">P26-P9</f>
        <v>0</v>
      </c>
    </row>
    <row r="28" customFormat="false" ht="14" hidden="false" customHeight="false" outlineLevel="0" collapsed="false">
      <c r="B28" s="27"/>
    </row>
    <row r="29" customFormat="false" ht="28" hidden="false" customHeight="false" outlineLevel="0" collapsed="false">
      <c r="B29" s="28" t="s">
        <v>79</v>
      </c>
    </row>
    <row r="30" customFormat="false" ht="14" hidden="false" customHeight="false" outlineLevel="0" collapsed="false">
      <c r="B30" s="7" t="s">
        <v>80</v>
      </c>
    </row>
    <row r="31" customFormat="false" ht="14" hidden="false" customHeight="false" outlineLevel="0" collapsed="false">
      <c r="B31" s="7" t="s">
        <v>81</v>
      </c>
    </row>
    <row r="32" customFormat="false" ht="14" hidden="false" customHeight="false" outlineLevel="0" collapsed="false">
      <c r="B32" s="7" t="s">
        <v>82</v>
      </c>
    </row>
    <row r="33" customFormat="false" ht="14" hidden="false" customHeight="false" outlineLevel="0" collapsed="false">
      <c r="B33" s="7" t="s">
        <v>83</v>
      </c>
    </row>
    <row r="34" customFormat="false" ht="14" hidden="false" customHeight="false" outlineLevel="0" collapsed="false">
      <c r="B34" s="7" t="s">
        <v>84</v>
      </c>
    </row>
    <row r="35" customFormat="false" ht="14" hidden="false" customHeight="false" outlineLevel="0" collapsed="false">
      <c r="B35" s="7" t="s">
        <v>8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9-020Business Start-Up Guide</oddHeader>
    <oddFooter>&amp;Cwww.miniworkshopseries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2421875" defaultRowHeight="14" zeroHeight="false" outlineLevelRow="0" outlineLevelCol="0"/>
  <sheetData>
    <row r="1" customFormat="false" ht="20" hidden="false" customHeight="false" outlineLevel="0" collapsed="false">
      <c r="A1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9:08:07Z</dcterms:created>
  <dc:creator>NellieAmirahLim</dc:creator>
  <dc:description/>
  <dc:language>en-US</dc:language>
  <cp:lastModifiedBy>Sue Kay</cp:lastModifiedBy>
  <cp:lastPrinted>2010-07-27T06:06:55Z</cp:lastPrinted>
  <dcterms:modified xsi:type="dcterms:W3CDTF">2012-05-16T07:30:27Z</dcterms:modified>
  <cp:revision>0</cp:revision>
  <dc:subject/>
  <dc:title/>
</cp:coreProperties>
</file>